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еплодарський міський суд Одеської області</t>
  </si>
  <si>
    <t xml:space="preserve">Місцезнаходження:</t>
  </si>
  <si>
    <t xml:space="preserve">65490. Одеська область.м. Теплодар</t>
  </si>
  <si>
    <t xml:space="preserve">вул. Комун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Л.М. Мислива</t>
  </si>
  <si>
    <t xml:space="preserve">(підпис)    </t>
  </si>
  <si>
    <t xml:space="preserve">(ПІБ)    </t>
  </si>
  <si>
    <t xml:space="preserve"> Виконавець:</t>
  </si>
  <si>
    <t xml:space="preserve">Ю.А. Дерев'янко</t>
  </si>
  <si>
    <t xml:space="preserve">Телефон:</t>
  </si>
  <si>
    <t xml:space="preserve">(093)123-65-02</t>
  </si>
  <si>
    <t xml:space="preserve">Факс:</t>
  </si>
  <si>
    <t xml:space="preserve">Адреса електронної пошти:</t>
  </si>
  <si>
    <t xml:space="preserve">inbox@td.od.court.gov.ua</t>
  </si>
  <si>
    <t xml:space="preserve">8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B8F5EA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372</v>
      </c>
      <c r="D6" s="66" t="n">
        <f aca="false">SUM(D7,D10,D13,D14,D15,D21,D24,D25,D18,D19,D20)</f>
        <v>232534.67</v>
      </c>
      <c r="E6" s="66" t="n">
        <f aca="false">SUM(E7,E10,E13,E14,E15,E21,E24,E25,E18,E19,E20)</f>
        <v>311</v>
      </c>
      <c r="F6" s="66" t="n">
        <f aca="false">SUM(F7,F10,F13,F14,F15,F21,F24,F25,F18,F19,F20)</f>
        <v>179091.07</v>
      </c>
      <c r="G6" s="66" t="n">
        <f aca="false">SUM(G7,G10,G13,G14,G15,G21,G24,G25,G18,G19,G20)</f>
        <v>4</v>
      </c>
      <c r="H6" s="66" t="n">
        <f aca="false">SUM(H7,H10,H13,H14,H15,H21,H24,H25,H18,H19,H20)</f>
        <v>6467.8</v>
      </c>
      <c r="I6" s="66" t="n">
        <f aca="false">SUM(I7,I10,I13,I14,I15,I21,I24,I25,I18,I19,I20)</f>
        <v>31</v>
      </c>
      <c r="J6" s="66" t="n">
        <f aca="false">SUM(J7,J10,J13,J14,J15,J21,J24,J25,J18,J19,J20)</f>
        <v>28156.1</v>
      </c>
      <c r="K6" s="66" t="n">
        <f aca="false">SUM(K7,K10,K13,K14,K15,K21,K24,K25,K18,K19,K20)</f>
        <v>26</v>
      </c>
      <c r="L6" s="66" t="n">
        <f aca="false">SUM(L7,L10,L13,L14,L15,L21,L24,L25,L18,L19,L20)</f>
        <v>19786.3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47</v>
      </c>
      <c r="D7" s="68" t="n">
        <v>87162.57</v>
      </c>
      <c r="E7" s="68" t="n">
        <v>44</v>
      </c>
      <c r="F7" s="68" t="n">
        <v>81580.57</v>
      </c>
      <c r="G7" s="68" t="n">
        <v>3</v>
      </c>
      <c r="H7" s="68" t="n">
        <v>5763</v>
      </c>
      <c r="I7" s="68"/>
      <c r="J7" s="68"/>
      <c r="K7" s="68"/>
      <c r="L7" s="68"/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37</v>
      </c>
      <c r="D8" s="68" t="n">
        <v>72672.43</v>
      </c>
      <c r="E8" s="68" t="n">
        <v>34</v>
      </c>
      <c r="F8" s="68" t="n">
        <v>67090.43</v>
      </c>
      <c r="G8" s="68" t="n">
        <v>3</v>
      </c>
      <c r="H8" s="68" t="n">
        <v>5763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0</v>
      </c>
      <c r="D9" s="68" t="n">
        <v>14490.14</v>
      </c>
      <c r="E9" s="68" t="n">
        <v>10</v>
      </c>
      <c r="F9" s="68" t="n">
        <v>14490.14</v>
      </c>
      <c r="G9" s="68"/>
      <c r="H9" s="68"/>
      <c r="I9" s="68"/>
      <c r="J9" s="68"/>
      <c r="K9" s="68"/>
      <c r="L9" s="68"/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82</v>
      </c>
      <c r="D10" s="68" t="n">
        <v>71463.4</v>
      </c>
      <c r="E10" s="68" t="n">
        <v>31</v>
      </c>
      <c r="F10" s="68" t="n">
        <v>26978.8</v>
      </c>
      <c r="G10" s="68"/>
      <c r="H10" s="68"/>
      <c r="I10" s="68" t="n">
        <v>29</v>
      </c>
      <c r="J10" s="68" t="n">
        <v>27195.6</v>
      </c>
      <c r="K10" s="68" t="n">
        <v>22</v>
      </c>
      <c r="L10" s="68" t="n">
        <v>18057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</v>
      </c>
      <c r="D11" s="68" t="n">
        <v>3842</v>
      </c>
      <c r="E11" s="68" t="n">
        <v>1</v>
      </c>
      <c r="F11" s="68" t="n">
        <v>1921</v>
      </c>
      <c r="G11" s="68"/>
      <c r="H11" s="68"/>
      <c r="I11" s="68"/>
      <c r="J11" s="68"/>
      <c r="K11" s="68" t="n">
        <v>1</v>
      </c>
      <c r="L11" s="68" t="n">
        <v>1921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80</v>
      </c>
      <c r="D12" s="68" t="n">
        <v>67621.4</v>
      </c>
      <c r="E12" s="68" t="n">
        <v>30</v>
      </c>
      <c r="F12" s="68" t="n">
        <v>25057.8</v>
      </c>
      <c r="G12" s="68"/>
      <c r="H12" s="68"/>
      <c r="I12" s="68" t="n">
        <v>29</v>
      </c>
      <c r="J12" s="68" t="n">
        <v>27195.6</v>
      </c>
      <c r="K12" s="68" t="n">
        <v>21</v>
      </c>
      <c r="L12" s="68" t="n">
        <v>16136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2</v>
      </c>
      <c r="D13" s="68" t="n">
        <v>24525.2</v>
      </c>
      <c r="E13" s="68" t="n">
        <v>29</v>
      </c>
      <c r="F13" s="68" t="n">
        <v>22283.6</v>
      </c>
      <c r="G13" s="68" t="n">
        <v>1</v>
      </c>
      <c r="H13" s="68" t="n">
        <v>704.8</v>
      </c>
      <c r="I13" s="68" t="n">
        <v>1</v>
      </c>
      <c r="J13" s="68" t="n">
        <v>768.4</v>
      </c>
      <c r="K13" s="68" t="n">
        <v>1</v>
      </c>
      <c r="L13" s="68" t="n">
        <v>768.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8</v>
      </c>
      <c r="D15" s="68" t="n">
        <v>18071.2</v>
      </c>
      <c r="E15" s="68" t="n">
        <v>46</v>
      </c>
      <c r="F15" s="68" t="n">
        <v>17320</v>
      </c>
      <c r="G15" s="68"/>
      <c r="H15" s="68"/>
      <c r="I15" s="68"/>
      <c r="J15" s="68"/>
      <c r="K15" s="68" t="n">
        <v>2</v>
      </c>
      <c r="L15" s="68" t="n">
        <v>768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8</v>
      </c>
      <c r="D17" s="68" t="n">
        <v>18071.2</v>
      </c>
      <c r="E17" s="68" t="n">
        <v>46</v>
      </c>
      <c r="F17" s="68" t="n">
        <v>17320</v>
      </c>
      <c r="G17" s="68"/>
      <c r="H17" s="68"/>
      <c r="I17" s="68"/>
      <c r="J17" s="68"/>
      <c r="K17" s="68" t="n">
        <v>2</v>
      </c>
      <c r="L17" s="68" t="n">
        <v>768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63</v>
      </c>
      <c r="D18" s="68" t="n">
        <v>31312.2999999999</v>
      </c>
      <c r="E18" s="68" t="n">
        <v>161</v>
      </c>
      <c r="F18" s="68" t="n">
        <v>30928.0999999999</v>
      </c>
      <c r="G18" s="68"/>
      <c r="H18" s="68"/>
      <c r="I18" s="68" t="n">
        <v>1</v>
      </c>
      <c r="J18" s="68" t="n">
        <v>192.1</v>
      </c>
      <c r="K18" s="68" t="n">
        <v>1</v>
      </c>
      <c r="L18" s="68" t="n">
        <v>192.1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768.4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768.4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</v>
      </c>
      <c r="D40" s="68" t="n">
        <f aca="false">SUM(D41,D44)</f>
        <v>768.4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768.4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768.4</v>
      </c>
      <c r="E44" s="68"/>
      <c r="F44" s="68"/>
      <c r="G44" s="68"/>
      <c r="H44" s="68"/>
      <c r="I44" s="68"/>
      <c r="J44" s="68"/>
      <c r="K44" s="68" t="n">
        <v>1</v>
      </c>
      <c r="L44" s="68" t="n">
        <v>768.4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768.4</v>
      </c>
      <c r="E46" s="68"/>
      <c r="F46" s="68"/>
      <c r="G46" s="68"/>
      <c r="H46" s="68"/>
      <c r="I46" s="68"/>
      <c r="J46" s="68"/>
      <c r="K46" s="68" t="n">
        <v>1</v>
      </c>
      <c r="L46" s="68" t="n">
        <v>768.4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20</v>
      </c>
      <c r="D50" s="66" t="n">
        <f aca="false">SUM(D51:D54)</f>
        <v>554.54</v>
      </c>
      <c r="E50" s="66" t="n">
        <f aca="false">SUM(E51:E54)</f>
        <v>20</v>
      </c>
      <c r="F50" s="66" t="n">
        <f aca="false">SUM(F51:F54)</f>
        <v>571.94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9</v>
      </c>
      <c r="D51" s="68" t="n">
        <v>496.54</v>
      </c>
      <c r="E51" s="68" t="n">
        <v>19</v>
      </c>
      <c r="F51" s="68" t="n">
        <v>513.94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58</v>
      </c>
      <c r="E52" s="68" t="n">
        <v>1</v>
      </c>
      <c r="F52" s="68" t="n">
        <v>58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9</v>
      </c>
      <c r="D55" s="66" t="n">
        <v>11141.8</v>
      </c>
      <c r="E55" s="66" t="n">
        <v>22</v>
      </c>
      <c r="F55" s="66" t="n">
        <v>8452.4</v>
      </c>
      <c r="G55" s="66"/>
      <c r="H55" s="66"/>
      <c r="I55" s="66" t="n">
        <v>29</v>
      </c>
      <c r="J55" s="66" t="n">
        <v>11141.8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422</v>
      </c>
      <c r="D56" s="66" t="n">
        <f aca="false">SUM(D6,D28,D39,D50,D55)</f>
        <v>244999.41</v>
      </c>
      <c r="E56" s="66" t="n">
        <f aca="false">SUM(E6,E28,E39,E50,E55)</f>
        <v>353</v>
      </c>
      <c r="F56" s="66" t="n">
        <f aca="false">SUM(F6,F28,F39,F50,F55)</f>
        <v>188115.41</v>
      </c>
      <c r="G56" s="66" t="n">
        <f aca="false">SUM(G6,G28,G39,G50,G55)</f>
        <v>4</v>
      </c>
      <c r="H56" s="66" t="n">
        <f aca="false">SUM(H6,H28,H39,H50,H55)</f>
        <v>6467.8</v>
      </c>
      <c r="I56" s="66" t="n">
        <f aca="false">SUM(I6,I28,I39,I50,I55)</f>
        <v>60</v>
      </c>
      <c r="J56" s="66" t="n">
        <f aca="false">SUM(J6,J28,J39,J50,J55)</f>
        <v>39297.9</v>
      </c>
      <c r="K56" s="66" t="n">
        <f aca="false">SUM(K6,K28,K39,K50,K55)</f>
        <v>27</v>
      </c>
      <c r="L56" s="66" t="n">
        <f aca="false">SUM(L6,L28,L39,L50,L55)</f>
        <v>20554.7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B8F5EA1&amp;CФорма № 10, Підрозділ: Теплодарський міський суд Одеської області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27</v>
      </c>
      <c r="F4" s="85" t="n">
        <f aca="false">SUM(F5:F25)</f>
        <v>20554.7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0</v>
      </c>
      <c r="F7" s="88" t="n">
        <v>15944.3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1</v>
      </c>
      <c r="F9" s="88" t="n">
        <v>384.2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3</v>
      </c>
      <c r="F13" s="88" t="n">
        <v>1921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2</v>
      </c>
      <c r="F14" s="88" t="n">
        <v>1536.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 t="n">
        <v>1</v>
      </c>
      <c r="F15" s="88" t="n">
        <v>768.4</v>
      </c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B8F5EA1&amp;CФорма № 10, Підрозділ: Теплодарський міський суд Одеської області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Виктория</cp:lastModifiedBy>
  <cp:lastPrinted>2018-03-15T14:08:04Z</cp:lastPrinted>
  <dcterms:modified xsi:type="dcterms:W3CDTF">2020-01-22T07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16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181B303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еплодарськ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1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