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плодарський міський суд Одеської області</t>
  </si>
  <si>
    <t xml:space="preserve">Місцезнаходження:</t>
  </si>
  <si>
    <t xml:space="preserve">65490.м. Теплодар.вул. Комунальн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.М. Мислива</t>
  </si>
  <si>
    <t xml:space="preserve">(підпис)</t>
  </si>
  <si>
    <t xml:space="preserve">(П.І.Б.)</t>
  </si>
  <si>
    <t xml:space="preserve">Виконавець:</t>
  </si>
  <si>
    <t xml:space="preserve">Ю.А. Дерев'янко</t>
  </si>
  <si>
    <t xml:space="preserve">Телефон:</t>
  </si>
  <si>
    <t xml:space="preserve">(093)123-65-02</t>
  </si>
  <si>
    <t xml:space="preserve">Факс:</t>
  </si>
  <si>
    <t xml:space="preserve">Електронна пошта:</t>
  </si>
  <si>
    <t xml:space="preserve">inbox@td.od.court.gov.ua</t>
  </si>
  <si>
    <t xml:space="preserve">3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1C8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9</v>
      </c>
      <c r="F6" s="60" t="n">
        <v>3</v>
      </c>
      <c r="G6" s="60" t="n">
        <v>1</v>
      </c>
      <c r="H6" s="60" t="n">
        <v>9</v>
      </c>
      <c r="I6" s="60" t="s">
        <v>40</v>
      </c>
      <c r="J6" s="60"/>
      <c r="K6" s="61"/>
      <c r="L6" s="62" t="n">
        <f aca="false">E6-F6</f>
        <v>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/>
      <c r="F7" s="60"/>
      <c r="G7" s="60"/>
      <c r="H7" s="60"/>
      <c r="I7" s="60"/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8</v>
      </c>
      <c r="F9" s="60" t="n">
        <v>8</v>
      </c>
      <c r="G9" s="60"/>
      <c r="H9" s="60" t="n">
        <v>7</v>
      </c>
      <c r="I9" s="60" t="n">
        <v>4</v>
      </c>
      <c r="J9" s="60" t="n">
        <v>1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7</v>
      </c>
      <c r="F15" s="64" t="n">
        <f aca="false">SUM(F6:F14)</f>
        <v>11</v>
      </c>
      <c r="G15" s="64" t="n">
        <f aca="false">SUM(G6:G14)</f>
        <v>1</v>
      </c>
      <c r="H15" s="64" t="n">
        <f aca="false">SUM(H6:H14)</f>
        <v>16</v>
      </c>
      <c r="I15" s="64" t="n">
        <f aca="false">SUM(I6:I14)</f>
        <v>4</v>
      </c>
      <c r="J15" s="64" t="n">
        <f aca="false">SUM(J6:J14)</f>
        <v>1</v>
      </c>
      <c r="K15" s="64" t="n">
        <f aca="false">SUM(K6:K14)</f>
        <v>0</v>
      </c>
      <c r="L15" s="62" t="n">
        <f aca="false">E15-F15</f>
        <v>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4</v>
      </c>
      <c r="F16" s="67" t="n">
        <v>4</v>
      </c>
      <c r="G16" s="67"/>
      <c r="H16" s="67" t="n">
        <v>4</v>
      </c>
      <c r="I16" s="67" t="n">
        <v>4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</v>
      </c>
      <c r="F17" s="67" t="n">
        <v>4</v>
      </c>
      <c r="G17" s="67"/>
      <c r="H17" s="67" t="n">
        <v>4</v>
      </c>
      <c r="I17" s="67" t="n">
        <v>2</v>
      </c>
      <c r="J17" s="67" t="n">
        <v>1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5</v>
      </c>
      <c r="F24" s="61" t="n">
        <v>4</v>
      </c>
      <c r="G24" s="61"/>
      <c r="H24" s="61" t="n">
        <v>4</v>
      </c>
      <c r="I24" s="61" t="n">
        <v>2</v>
      </c>
      <c r="J24" s="61" t="n">
        <v>1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92</v>
      </c>
      <c r="F25" s="61" t="n">
        <v>165</v>
      </c>
      <c r="G25" s="61"/>
      <c r="H25" s="61" t="n">
        <v>152</v>
      </c>
      <c r="I25" s="61" t="n">
        <v>139</v>
      </c>
      <c r="J25" s="61" t="n">
        <v>40</v>
      </c>
      <c r="K25" s="61"/>
      <c r="L25" s="62" t="n">
        <f aca="false">E25-F25</f>
        <v>27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20</v>
      </c>
      <c r="F27" s="61" t="n">
        <v>112</v>
      </c>
      <c r="G27" s="61"/>
      <c r="H27" s="61" t="n">
        <v>111</v>
      </c>
      <c r="I27" s="61" t="n">
        <v>102</v>
      </c>
      <c r="J27" s="61" t="n">
        <v>9</v>
      </c>
      <c r="K27" s="61"/>
      <c r="L27" s="62" t="n">
        <f aca="false">E27-F27</f>
        <v>8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57</v>
      </c>
      <c r="F28" s="61" t="n">
        <v>103</v>
      </c>
      <c r="G28" s="61"/>
      <c r="H28" s="61" t="n">
        <v>127</v>
      </c>
      <c r="I28" s="61" t="n">
        <v>112</v>
      </c>
      <c r="J28" s="61" t="n">
        <v>30</v>
      </c>
      <c r="K28" s="61" t="n">
        <v>1</v>
      </c>
      <c r="L28" s="62" t="n">
        <f aca="false">E28-F28</f>
        <v>5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4</v>
      </c>
      <c r="F29" s="61" t="n">
        <v>32</v>
      </c>
      <c r="G29" s="61"/>
      <c r="H29" s="61" t="n">
        <v>33</v>
      </c>
      <c r="I29" s="61" t="n">
        <v>32</v>
      </c>
      <c r="J29" s="61" t="n">
        <v>1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5</v>
      </c>
      <c r="F30" s="61" t="n">
        <v>32</v>
      </c>
      <c r="G30" s="61"/>
      <c r="H30" s="61" t="n">
        <v>33</v>
      </c>
      <c r="I30" s="61" t="n">
        <v>29</v>
      </c>
      <c r="J30" s="61" t="n">
        <v>2</v>
      </c>
      <c r="K30" s="61"/>
      <c r="L30" s="62" t="n">
        <f aca="false">E30-F30</f>
        <v>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2</v>
      </c>
      <c r="G31" s="61"/>
      <c r="H31" s="61" t="n">
        <v>2</v>
      </c>
      <c r="I31" s="61"/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4</v>
      </c>
      <c r="F36" s="61" t="n">
        <v>13</v>
      </c>
      <c r="G36" s="61" t="n">
        <v>1</v>
      </c>
      <c r="H36" s="61" t="n">
        <v>14</v>
      </c>
      <c r="I36" s="61" t="n">
        <v>6</v>
      </c>
      <c r="J36" s="61"/>
      <c r="K36" s="61"/>
      <c r="L36" s="62" t="n">
        <f aca="false">E36-F36</f>
        <v>1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22</v>
      </c>
      <c r="F40" s="61" t="n">
        <v>335</v>
      </c>
      <c r="G40" s="61" t="n">
        <v>1</v>
      </c>
      <c r="H40" s="61" t="n">
        <v>340</v>
      </c>
      <c r="I40" s="61" t="n">
        <v>286</v>
      </c>
      <c r="J40" s="61" t="n">
        <v>82</v>
      </c>
      <c r="K40" s="61" t="n">
        <v>1</v>
      </c>
      <c r="L40" s="62" t="n">
        <f aca="false">E40-F40</f>
        <v>87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45</v>
      </c>
      <c r="F41" s="61" t="n">
        <v>41</v>
      </c>
      <c r="G41" s="61" t="n">
        <v>1</v>
      </c>
      <c r="H41" s="61" t="n">
        <v>44</v>
      </c>
      <c r="I41" s="61" t="s">
        <v>40</v>
      </c>
      <c r="J41" s="61" t="n">
        <v>1</v>
      </c>
      <c r="K41" s="61"/>
      <c r="L41" s="62" t="n">
        <f aca="false">E41-F41</f>
        <v>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/>
      <c r="F42" s="61"/>
      <c r="G42" s="61"/>
      <c r="H42" s="61"/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45</v>
      </c>
      <c r="F45" s="61" t="n">
        <f aca="false">F41+F43+F44</f>
        <v>41</v>
      </c>
      <c r="G45" s="61" t="n">
        <f aca="false">G41+G43+G44</f>
        <v>1</v>
      </c>
      <c r="H45" s="61" t="n">
        <f aca="false">H41+H43+H44</f>
        <v>44</v>
      </c>
      <c r="I45" s="61" t="n">
        <f aca="false">I43+I44</f>
        <v>0</v>
      </c>
      <c r="J45" s="61" t="n">
        <f aca="false">J41+J43+J44</f>
        <v>1</v>
      </c>
      <c r="K45" s="61" t="n">
        <f aca="false">K41+K43+K44</f>
        <v>0</v>
      </c>
      <c r="L45" s="62" t="n">
        <f aca="false">E45-F45</f>
        <v>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489</v>
      </c>
      <c r="F46" s="61" t="n">
        <f aca="false">F15+F24+F40+F45</f>
        <v>391</v>
      </c>
      <c r="G46" s="61" t="n">
        <f aca="false">G15+G24+G40+G45</f>
        <v>3</v>
      </c>
      <c r="H46" s="61" t="n">
        <f aca="false">H15+H24+H40+H45</f>
        <v>404</v>
      </c>
      <c r="I46" s="61" t="n">
        <f aca="false">I15+I24+I40+I45</f>
        <v>292</v>
      </c>
      <c r="J46" s="61" t="n">
        <f aca="false">J15+J24+J40+J45</f>
        <v>85</v>
      </c>
      <c r="K46" s="61" t="n">
        <f aca="false">K15+K24+K40+K45</f>
        <v>1</v>
      </c>
      <c r="L46" s="62" t="n">
        <f aca="false">E46-F46</f>
        <v>98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D1C8483&amp;CФорма № 1-мзс, Підрозділ: Теплодарський міський суд Оде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/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/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/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/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4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D1C8483&amp;CФорма № 1-мзс, Підрозділ: Теплодарський міський суд Оде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9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7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/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2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5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4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4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54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6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3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836434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05028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6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99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9</v>
      </c>
      <c r="F55" s="152" t="n">
        <v>4</v>
      </c>
      <c r="G55" s="152" t="n">
        <v>1</v>
      </c>
      <c r="H55" s="152" t="n">
        <v>2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3</v>
      </c>
      <c r="F56" s="152"/>
      <c r="G56" s="152"/>
      <c r="H56" s="152" t="n">
        <v>1</v>
      </c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33</v>
      </c>
      <c r="F57" s="152" t="n">
        <v>105</v>
      </c>
      <c r="G57" s="152" t="n">
        <v>2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42</v>
      </c>
      <c r="F58" s="152" t="n">
        <v>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27</v>
      </c>
      <c r="G62" s="159" t="n">
        <v>3063359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09</v>
      </c>
      <c r="G63" s="162" t="n">
        <v>3047618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8</v>
      </c>
      <c r="G64" s="162" t="n">
        <v>15741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31</v>
      </c>
      <c r="G65" s="167" t="n">
        <v>23286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D1C8483&amp;CФорма № 1-мзс, Підрозділ: Теплодарський міський суд Оде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.17647058823529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0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.21951219512195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3.324808184143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404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489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76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77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242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75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32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false" outlineLevel="0" collapsed="false">
      <c r="A24" s="192" t="s">
        <v>207</v>
      </c>
      <c r="B24" s="190"/>
      <c r="C24" s="193"/>
      <c r="D24" s="193"/>
    </row>
    <row r="25" customFormat="false" ht="12.75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D1C8483&amp;CФорма № 1-мзс, Підрозділ: Теплодарський міський суд Оде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Виктория</cp:lastModifiedBy>
  <cp:lastPrinted>2018-03-28T07:45:37Z</cp:lastPrinted>
  <dcterms:modified xsi:type="dcterms:W3CDTF">2020-01-22T0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16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1AFF262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