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Л.М.Мислива</t>
  </si>
  <si>
    <t xml:space="preserve">(підпис)</t>
  </si>
  <si>
    <t xml:space="preserve">(ПІБ)</t>
  </si>
  <si>
    <t xml:space="preserve"> Виконавець:</t>
  </si>
  <si>
    <t xml:space="preserve">А.В. Шрейнер</t>
  </si>
  <si>
    <t xml:space="preserve">Телефон:</t>
  </si>
  <si>
    <t xml:space="preserve">-</t>
  </si>
  <si>
    <t xml:space="preserve">Факс:</t>
  </si>
  <si>
    <t xml:space="preserve">Електронна пошта:</t>
  </si>
  <si>
    <t xml:space="preserve">inbox@td.od.court.gov.ua</t>
  </si>
  <si>
    <t xml:space="preserve">3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DAE99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DAE992C&amp;CФорма № 1-Л, Підрозділ: Теплодарський міський суд Оде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DAE992C&amp;CФорма № 1-Л, Підрозділ: Теплодарський міський суд Оде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6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8</v>
      </c>
      <c r="E19" s="154" t="s">
        <v>89</v>
      </c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DAE992C&amp;CФорма № 1-Л, Підрозділ: Теплодарський міський суд Оде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Natasha</cp:lastModifiedBy>
  <cp:lastPrinted>2017-05-31T12:33:14Z</cp:lastPrinted>
  <dcterms:modified xsi:type="dcterms:W3CDTF">2018-01-29T1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16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DAE992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