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6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1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1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Л.М.Мислива</t>
  </si>
  <si>
    <t xml:space="preserve">(підпис)</t>
  </si>
  <si>
    <t xml:space="preserve">(П.І.Б.)</t>
  </si>
  <si>
    <t xml:space="preserve"> Виконавець:</t>
  </si>
  <si>
    <t xml:space="preserve">Н.В. Гордова</t>
  </si>
  <si>
    <t xml:space="preserve">Телефон:</t>
  </si>
  <si>
    <t xml:space="preserve">048-704-63-14</t>
  </si>
  <si>
    <t xml:space="preserve">Факс:</t>
  </si>
  <si>
    <t xml:space="preserve">-</t>
  </si>
  <si>
    <t xml:space="preserve">Електронна пошта:</t>
  </si>
  <si>
    <t xml:space="preserve">inbox@td.od.court.gov.ua</t>
  </si>
  <si>
    <t xml:space="preserve">1 липня 2016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перше півріччя 2016 року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Теплодарський міський суд Одеської області</t>
  </si>
  <si>
    <t xml:space="preserve">Місцезнаходження /місце проживання: </t>
  </si>
  <si>
    <t xml:space="preserve">65490. Одеська область</t>
  </si>
  <si>
    <t xml:space="preserve">м. Теплодар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Комунальна. 3</t>
  </si>
  <si>
    <t xml:space="preserve">№ будинку /корпу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2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1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/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1</v>
      </c>
      <c r="I10" s="28" t="n">
        <v>1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/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1</v>
      </c>
      <c r="I12" s="28" t="n">
        <f aca="false">I10</f>
        <v>1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/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/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/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/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/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0</v>
      </c>
      <c r="H26" s="27" t="n">
        <f aca="false">SUM(H27:H42)</f>
        <v>0</v>
      </c>
      <c r="I26" s="28" t="n">
        <f aca="false">SUM(I27:I42)</f>
        <v>0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/>
      <c r="H27" s="17"/>
      <c r="I27" s="33"/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/>
      <c r="H28" s="17"/>
      <c r="I28" s="33"/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/>
      <c r="H29" s="17"/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/>
      <c r="H30" s="17"/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/>
      <c r="H31" s="17"/>
      <c r="I31" s="33"/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/>
      <c r="H32" s="17"/>
      <c r="I32" s="33"/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/>
      <c r="H33" s="17"/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/>
      <c r="H35" s="17"/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/>
      <c r="H42" s="37"/>
      <c r="I42" s="59"/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/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/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/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/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7DB8F907&amp;CФорма № 1-1-ОП, Підрозділ: Теплодарський міський суд Одеської області, Початок періоду: 01.01.2016, Кінець періоду: 30.06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D66" activeCellId="0" sqref="D66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/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/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0</v>
      </c>
      <c r="I10" s="33"/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/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/>
      <c r="I12" s="28" t="n">
        <f aca="false">I10</f>
        <v>0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/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/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/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0</v>
      </c>
      <c r="G27" s="27" t="n">
        <f aca="false">SUM(G28:G37,G39,G40)</f>
        <v>0</v>
      </c>
      <c r="H27" s="28" t="n">
        <f aca="false">SUM(H28:H37,H39,H40)</f>
        <v>0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/>
      <c r="G29" s="17"/>
      <c r="H29" s="33"/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/>
      <c r="G32" s="17"/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/>
      <c r="G33" s="17"/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/>
      <c r="G40" s="37"/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 t="s">
        <v>116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 t="s">
        <v>118</v>
      </c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9</v>
      </c>
      <c r="C65" s="209"/>
      <c r="D65" s="217" t="s">
        <v>120</v>
      </c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21</v>
      </c>
      <c r="C66" s="188"/>
      <c r="D66" s="219" t="s">
        <v>122</v>
      </c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3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7DB8F907&amp;CФорма № 1-1-ОП, Підрозділ: Теплодарський міський суд Одес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4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5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6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7</v>
      </c>
      <c r="B11" s="250"/>
      <c r="C11" s="250"/>
      <c r="D11" s="250"/>
      <c r="E11" s="250" t="s">
        <v>128</v>
      </c>
      <c r="F11" s="250"/>
      <c r="G11" s="250"/>
      <c r="H11" s="251" t="s">
        <v>129</v>
      </c>
      <c r="I11" s="251"/>
      <c r="J11" s="251"/>
      <c r="K11" s="51"/>
    </row>
    <row r="12" customFormat="false" ht="26.25" hidden="false" customHeight="true" outlineLevel="0" collapsed="false">
      <c r="A12" s="252" t="s">
        <v>130</v>
      </c>
      <c r="B12" s="252"/>
      <c r="C12" s="252"/>
      <c r="D12" s="252"/>
      <c r="E12" s="252" t="s">
        <v>131</v>
      </c>
      <c r="F12" s="252"/>
      <c r="G12" s="252"/>
      <c r="H12" s="253" t="s">
        <v>132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3</v>
      </c>
      <c r="I13" s="254"/>
      <c r="J13" s="254"/>
      <c r="K13" s="51"/>
    </row>
    <row r="14" customFormat="false" ht="51" hidden="false" customHeight="true" outlineLevel="0" collapsed="false">
      <c r="A14" s="252" t="s">
        <v>134</v>
      </c>
      <c r="B14" s="252"/>
      <c r="C14" s="252"/>
      <c r="D14" s="252"/>
      <c r="E14" s="252" t="s">
        <v>135</v>
      </c>
      <c r="F14" s="252"/>
      <c r="G14" s="252"/>
      <c r="H14" s="255" t="s">
        <v>136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7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8</v>
      </c>
      <c r="B19" s="263"/>
      <c r="C19" s="264" t="s">
        <v>139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40</v>
      </c>
      <c r="B20" s="265"/>
      <c r="C20" s="265"/>
      <c r="D20" s="265"/>
      <c r="E20" s="266" t="s">
        <v>141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42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3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4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5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DB8F9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User</cp:lastModifiedBy>
  <cp:lastPrinted>2016-06-22T08:24:21Z</cp:lastPrinted>
  <dcterms:modified xsi:type="dcterms:W3CDTF">2016-07-01T06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516_2.2016</vt:lpwstr>
  </property>
  <property fmtid="{D5CDD505-2E9C-101B-9397-08002B2CF9AE}" pid="3" name="Версія БД">
    <vt:lpwstr>3.17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DB8F907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Теплодарський міськ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51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